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cheltuieli materiale" sheetId="1" state="visible" r:id="rId2"/>
    <sheet name="cheltuieli personal" sheetId="2" state="visible" r:id="rId3"/>
  </sheets>
  <definedNames>
    <definedName function="false" hidden="false" localSheetId="0" name="_xlnm.Print_Area" vbProcedure="false">'cheltuieli materiale'!$A$1:$G$40</definedName>
    <definedName function="false" hidden="false" localSheetId="0" name="_xlnm.Print_Titles" vbProcedure="false">'cheltuieli materiale'!$10:$11</definedName>
    <definedName function="false" hidden="false" localSheetId="1" name="_xlnm.Print_Area" vbProcedure="false">'cheltuieli personal'!$A$1:$F$76</definedName>
    <definedName function="false" hidden="false" localSheetId="1" name="_xlnm.Print_Titles" vbProcedure="false">'cheltuieli personal'!$1:$2</definedName>
    <definedName function="false" hidden="true" localSheetId="1" name="_xlnm._FilterDatabase" vbProcedure="false">'cheltuieli personal'!$B$2:$F$76</definedName>
    <definedName function="false" hidden="false" localSheetId="0" name="Excel_BuiltIn__FilterDatabase" vbProcedure="false">'cheltuieli materiale'!$B$1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Situatia platilor efectuate in luna SEPTEMBRIE 2018 (BASS-cheltuieli materiale)</t>
  </si>
  <si>
    <t xml:space="preserve">BENEFICIAR</t>
  </si>
  <si>
    <t xml:space="preserve">EXPLICATII</t>
  </si>
  <si>
    <t xml:space="preserve">ARTICOL 
BUGETAR</t>
  </si>
  <si>
    <t xml:space="preserve">PLATI</t>
  </si>
  <si>
    <t xml:space="preserve">NR</t>
  </si>
  <si>
    <t xml:space="preserve">DATA</t>
  </si>
  <si>
    <t xml:space="preserve">Pistritu Lucian</t>
  </si>
  <si>
    <t xml:space="preserve">Ch. Judiciare curte audit</t>
  </si>
  <si>
    <t xml:space="preserve">20.25.00</t>
  </si>
  <si>
    <t xml:space="preserve">Bej Deaconescu Adrian</t>
  </si>
  <si>
    <t xml:space="preserve">Cheltuieli judecata</t>
  </si>
  <si>
    <t xml:space="preserve">C.N.Posta Romana</t>
  </si>
  <si>
    <t xml:space="preserve">CV SERV AR</t>
  </si>
  <si>
    <t xml:space="preserve">20.01.08</t>
  </si>
  <si>
    <t xml:space="preserve">CV SERV.PRP</t>
  </si>
  <si>
    <t xml:space="preserve">alimentare masina francat</t>
  </si>
  <si>
    <t xml:space="preserve">Compania de apa</t>
  </si>
  <si>
    <t xml:space="preserve">apa, canal </t>
  </si>
  <si>
    <t xml:space="preserve">20.01.04</t>
  </si>
  <si>
    <t xml:space="preserve">Telekom Romania SA</t>
  </si>
  <si>
    <t xml:space="preserve">Abonament telefonie fixa</t>
  </si>
  <si>
    <t xml:space="preserve">La fantana</t>
  </si>
  <si>
    <t xml:space="preserve">abonament apa</t>
  </si>
  <si>
    <t xml:space="preserve">CNM Guard</t>
  </si>
  <si>
    <t xml:space="preserve">Serviciu transport valori</t>
  </si>
  <si>
    <t xml:space="preserve">20.01.30</t>
  </si>
  <si>
    <t xml:space="preserve">ESIP</t>
  </si>
  <si>
    <t xml:space="preserve">CV EN-EL</t>
  </si>
  <si>
    <t xml:space="preserve">20.01.03</t>
  </si>
  <si>
    <t xml:space="preserve">CV APA-CANALIZARE</t>
  </si>
  <si>
    <t xml:space="preserve">CV CHIRIE EXPERTIZA</t>
  </si>
  <si>
    <t xml:space="preserve">20.30.04</t>
  </si>
  <si>
    <t xml:space="preserve">DNS Birotica SRL</t>
  </si>
  <si>
    <t xml:space="preserve">Hartie xerox</t>
  </si>
  <si>
    <t xml:space="preserve">20.01.01</t>
  </si>
  <si>
    <t xml:space="preserve">Poligraph Industry</t>
  </si>
  <si>
    <t xml:space="preserve">tipizate</t>
  </si>
  <si>
    <t xml:space="preserve">ISEP</t>
  </si>
  <si>
    <t xml:space="preserve">Servicii CT TC AC</t>
  </si>
  <si>
    <t xml:space="preserve">Servicii inchir. imprimante si incarcare cartuse</t>
  </si>
  <si>
    <t xml:space="preserve">Cilindru imprimanta xerox 5024</t>
  </si>
  <si>
    <t xml:space="preserve">AJPIS</t>
  </si>
  <si>
    <t xml:space="preserve">cv incalzire-ilum</t>
  </si>
  <si>
    <t xml:space="preserve">cv apa-canal </t>
  </si>
  <si>
    <t xml:space="preserve">cv paza</t>
  </si>
  <si>
    <t xml:space="preserve">I.I. Huiu Lucian Ion</t>
  </si>
  <si>
    <t xml:space="preserve">cv chirie arhiva</t>
  </si>
  <si>
    <t xml:space="preserve">S.C. MICKVAL</t>
  </si>
  <si>
    <t xml:space="preserve">Servicii curatenie</t>
  </si>
  <si>
    <t xml:space="preserve">Orange Romania SA</t>
  </si>
  <si>
    <t xml:space="preserve">Abonament telefonie mobila</t>
  </si>
  <si>
    <t xml:space="preserve">Vancea viorel Dumitru</t>
  </si>
  <si>
    <t xml:space="preserve">cheltuieli judecata</t>
  </si>
  <si>
    <t xml:space="preserve">Taxe cheltuieli judecata</t>
  </si>
  <si>
    <t xml:space="preserve">ART.
BUGET</t>
  </si>
  <si>
    <t xml:space="preserve">NR CRT</t>
  </si>
  <si>
    <t xml:space="preserve">DENUMIRE</t>
  </si>
  <si>
    <t xml:space="preserve">SUMA </t>
  </si>
  <si>
    <t xml:space="preserve">NR ORDINE</t>
  </si>
  <si>
    <t xml:space="preserve">01.01</t>
  </si>
  <si>
    <t xml:space="preserve">IMPOZIT,CONTRIB SALARII</t>
  </si>
  <si>
    <t xml:space="preserve">IMPOZIT SALARII SALARIAT FP</t>
  </si>
  <si>
    <t xml:space="preserve">CAR INV FP</t>
  </si>
  <si>
    <t xml:space="preserve">CAR DMPS FP</t>
  </si>
  <si>
    <t xml:space="preserve">PENS FACULT </t>
  </si>
  <si>
    <t xml:space="preserve">RETINERI </t>
  </si>
  <si>
    <t xml:space="preserve">RATA </t>
  </si>
  <si>
    <t xml:space="preserve">PENSIE INTRET </t>
  </si>
  <si>
    <t xml:space="preserve">GARANTIE MAT. </t>
  </si>
  <si>
    <t xml:space="preserve">SALARII BCR FP</t>
  </si>
  <si>
    <t xml:space="preserve">SALARII BTRL FP</t>
  </si>
  <si>
    <t xml:space="preserve">SALARIU OTP </t>
  </si>
  <si>
    <t xml:space="preserve">SALARIU ING </t>
  </si>
  <si>
    <t xml:space="preserve">SALARIU  ING </t>
  </si>
  <si>
    <t xml:space="preserve">SALARIU  Bpost </t>
  </si>
  <si>
    <t xml:space="preserve">01.05</t>
  </si>
  <si>
    <t xml:space="preserve">SPOR ANTENA FP BTRL</t>
  </si>
  <si>
    <t xml:space="preserve">01.30</t>
  </si>
  <si>
    <t xml:space="preserve">C.M. FNUASS  BTRL</t>
  </si>
  <si>
    <t xml:space="preserve">C.M. FNUASS  BTRL 01.01</t>
  </si>
  <si>
    <t xml:space="preserve">C.M. FNUASS  BCR</t>
  </si>
  <si>
    <t xml:space="preserve">C.M. FNUASS  OTP Pantilin</t>
  </si>
  <si>
    <t xml:space="preserve">C.M. FNUASS  ING LAZAR D</t>
  </si>
  <si>
    <t xml:space="preserve">CONTRIB FNUASS C.M. </t>
  </si>
  <si>
    <t xml:space="preserve">CONTRIB FNUASS C.M. 01.01</t>
  </si>
  <si>
    <t xml:space="preserve">IMPOZIT FNUASS C.M.</t>
  </si>
  <si>
    <t xml:space="preserve">IMPOZIT FNUASS C.M. 01.01</t>
  </si>
  <si>
    <t xml:space="preserve">retineri CAR DMPS FNUASS</t>
  </si>
  <si>
    <t xml:space="preserve">retineri CAR INVATAMANT FNUASS</t>
  </si>
  <si>
    <t xml:space="preserve">03.07</t>
  </si>
  <si>
    <t xml:space="preserve">Contributie asiguratorie pt. Munca</t>
  </si>
  <si>
    <t xml:space="preserve">CM FOND SALARII BCR</t>
  </si>
  <si>
    <t xml:space="preserve">CM FOND SALARII OTP Pantilin</t>
  </si>
  <si>
    <t xml:space="preserve">CM FOND SALARII BTRL</t>
  </si>
  <si>
    <t xml:space="preserve">CM FOND SALARII ING EPARU</t>
  </si>
  <si>
    <t xml:space="preserve">CM FOND SALARII OTP PANTILIN</t>
  </si>
  <si>
    <t xml:space="preserve">03.06</t>
  </si>
  <si>
    <t xml:space="preserve">CAS CM 10.03.06</t>
  </si>
  <si>
    <t xml:space="preserve">IMP CM FD SAL </t>
  </si>
  <si>
    <t xml:space="preserve">CONTRIB FD SAL LA CM </t>
  </si>
  <si>
    <t xml:space="preserve">RATA SOARE MARIANA fnuass</t>
  </si>
  <si>
    <t xml:space="preserve">SALARIU GARANTI </t>
  </si>
  <si>
    <t xml:space="preserve">SALARIU ING Dragomir Elena</t>
  </si>
  <si>
    <t xml:space="preserve">SALARIU UNK </t>
  </si>
  <si>
    <t xml:space="preserve">IMPOZIT SALARII SALARIAT PC</t>
  </si>
  <si>
    <t xml:space="preserve">CAR INV PC</t>
  </si>
  <si>
    <t xml:space="preserve">CAR DMPS PC</t>
  </si>
  <si>
    <t xml:space="preserve">SALARII BCR PC</t>
  </si>
  <si>
    <t xml:space="preserve">SALARII BTRL PC</t>
  </si>
  <si>
    <t xml:space="preserve">SPOR ANTENA PC BCR</t>
  </si>
  <si>
    <t xml:space="preserve">IMPOZIT 10.03.06</t>
  </si>
  <si>
    <t xml:space="preserve">ALIM CARD BCR CM</t>
  </si>
  <si>
    <t xml:space="preserve">ALIM CARD BTRL 10.03.06</t>
  </si>
  <si>
    <t xml:space="preserve">CAS CM 10.01.30</t>
  </si>
  <si>
    <t xml:space="preserve">IMPOZIT 10.01.30</t>
  </si>
  <si>
    <t xml:space="preserve">ALIM CARD BCR  CM</t>
  </si>
  <si>
    <t xml:space="preserve">ALIM CARD BTRL 10.01.30</t>
  </si>
  <si>
    <t xml:space="preserve">IMPOZIT SALARII SALARIAT ACC</t>
  </si>
  <si>
    <t xml:space="preserve">CAR DMPS ACC</t>
  </si>
  <si>
    <t xml:space="preserve">SALARII BCR ACC</t>
  </si>
  <si>
    <t xml:space="preserve">SPOR ANTENA ACC BCR</t>
  </si>
  <si>
    <t xml:space="preserve">ALIM CARD BCR 10.01.30</t>
  </si>
  <si>
    <t xml:space="preserve">contrib 01.30</t>
  </si>
  <si>
    <t xml:space="preserve">impozit 01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[$-F800]dddd&quot;, &quot;mmmm\ dd&quot;, &quot;yyyy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18"/>
      <name val="Arial Black"/>
      <family val="2"/>
      <charset val="238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 Black"/>
      <family val="2"/>
    </font>
    <font>
      <sz val="12"/>
      <name val="Garamond"/>
      <family val="1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P-URI SALARII 2014" xfId="22"/>
    <cellStyle name="Normal_situatie carduri" xfId="23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2</xdr:row>
      <xdr:rowOff>57600</xdr:rowOff>
    </xdr:from>
    <xdr:to>
      <xdr:col>2</xdr:col>
      <xdr:colOff>635400</xdr:colOff>
      <xdr:row>4</xdr:row>
      <xdr:rowOff>57240</xdr:rowOff>
    </xdr:to>
    <xdr:pic>
      <xdr:nvPicPr>
        <xdr:cNvPr id="0" name="Picture 1" descr="Description: C:\Users\anca.iacob\Desktop\template_2\MMJS-logo-p1.jpg"/>
        <xdr:cNvPicPr/>
      </xdr:nvPicPr>
      <xdr:blipFill>
        <a:blip r:embed="rId1"/>
        <a:stretch/>
      </xdr:blipFill>
      <xdr:spPr>
        <a:xfrm>
          <a:off x="523080" y="381600"/>
          <a:ext cx="2769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142920</xdr:rowOff>
    </xdr:from>
    <xdr:to>
      <xdr:col>6</xdr:col>
      <xdr:colOff>161640</xdr:colOff>
      <xdr:row>3</xdr:row>
      <xdr:rowOff>85680</xdr:rowOff>
    </xdr:to>
    <xdr:grpSp>
      <xdr:nvGrpSpPr>
        <xdr:cNvPr id="1" name="Group 376"/>
        <xdr:cNvGrpSpPr/>
      </xdr:nvGrpSpPr>
      <xdr:grpSpPr>
        <a:xfrm>
          <a:off x="6370560" y="142920"/>
          <a:ext cx="1127880" cy="666720"/>
          <a:chOff x="6370560" y="142920"/>
          <a:chExt cx="1127880" cy="666720"/>
        </a:xfrm>
      </xdr:grpSpPr>
      <xdr:pic>
        <xdr:nvPicPr>
          <xdr:cNvPr id="2" name="Picture 3" descr=""/>
          <xdr:cNvPicPr/>
        </xdr:nvPicPr>
        <xdr:blipFill>
          <a:blip r:embed="rId2"/>
          <a:srcRect l="9315" t="11243" r="67860" b="40576"/>
          <a:stretch/>
        </xdr:blipFill>
        <xdr:spPr>
          <a:xfrm>
            <a:off x="6370560" y="142920"/>
            <a:ext cx="334800" cy="5540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WordArt 378"/>
          <xdr:cNvSpPr txBox="1"/>
        </xdr:nvSpPr>
        <xdr:spPr>
          <a:xfrm>
            <a:off x="6390360" y="714600"/>
            <a:ext cx="1107720" cy="95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0">
                  <a:noFill/>
                </a:ln>
                <a:solidFill>
                  <a:srgbClr val="002d87"/>
                </a:solidFill>
                <a:latin typeface="+mn-lt"/>
              </a:rPr>
              <a:t>Casa Naţională de Pensii Publice</a:t>
            </a:r>
            <a:endParaRPr b="0" lang="en-US" sz="1800" spc="1" strike="noStrike">
              <a:ln w="0">
                <a:noFill/>
              </a:ln>
              <a:solidFill>
                <a:srgbClr val="002d87"/>
              </a:solidFill>
              <a:latin typeface="+mn-lt"/>
              <a:ea typeface="+mn-lt"/>
            </a:endParaRPr>
          </a:p>
        </xdr:txBody>
      </xdr:sp>
      <xdr:sp>
        <xdr:nvSpPr>
          <xdr:cNvPr id="4" name="WordArt 379"/>
          <xdr:cNvSpPr txBox="1"/>
        </xdr:nvSpPr>
        <xdr:spPr>
          <a:xfrm>
            <a:off x="6743160" y="343080"/>
            <a:ext cx="755280" cy="324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6600" spc="1" strike="noStrike">
                <a:ln w="0">
                  <a:noFill/>
                </a:ln>
                <a:solidFill>
                  <a:srgbClr val="002d87"/>
                </a:solidFill>
                <a:latin typeface="Arial Narrow"/>
              </a:rPr>
              <a:t>CNPP</a:t>
            </a:r>
            <a:endParaRPr b="1" lang="en-US" sz="6600" spc="1" strike="noStrike">
              <a:ln w="0">
                <a:noFill/>
              </a:ln>
              <a:solidFill>
                <a:srgbClr val="002d87"/>
              </a:solidFill>
              <a:latin typeface="Arial Narrow"/>
              <a:ea typeface="Arial Narrow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3" min="3" style="0" width="32.85"/>
    <col collapsed="false" customWidth="true" hidden="false" outlineLevel="0" max="5" min="4" style="0" width="13.28"/>
    <col collapsed="false" customWidth="true" hidden="false" outlineLevel="0" max="6" min="6" style="0" width="6.99"/>
    <col collapsed="false" customWidth="true" hidden="false" outlineLevel="0" max="7" min="7" style="0" width="13.41"/>
  </cols>
  <sheetData>
    <row r="3" customFormat="false" ht="31.5" hidden="false" customHeight="true" outlineLevel="0" collapsed="false">
      <c r="B3" s="1"/>
      <c r="C3" s="2"/>
      <c r="D3" s="2"/>
      <c r="E3" s="3"/>
      <c r="F3" s="3"/>
      <c r="G3" s="3"/>
    </row>
    <row r="4" customFormat="false" ht="15.75" hidden="false" customHeight="false" outlineLevel="0" collapsed="false">
      <c r="B4" s="4"/>
      <c r="C4" s="5"/>
      <c r="D4" s="5"/>
      <c r="E4" s="3"/>
      <c r="F4" s="3"/>
      <c r="G4" s="3"/>
    </row>
    <row r="5" customFormat="false" ht="19.5" hidden="false" customHeight="false" outlineLevel="0" collapsed="false">
      <c r="B5" s="5"/>
      <c r="C5" s="5"/>
      <c r="D5" s="5"/>
      <c r="E5" s="6"/>
      <c r="F5" s="6"/>
      <c r="G5" s="6"/>
    </row>
    <row r="6" customFormat="false" ht="15.75" hidden="false" customHeight="false" outlineLevel="0" collapsed="false">
      <c r="E6" s="7"/>
      <c r="F6" s="7"/>
      <c r="G6" s="7"/>
    </row>
    <row r="8" customFormat="false" ht="20.25" hidden="false" customHeight="false" outlineLevel="0" collapsed="false">
      <c r="B8" s="8" t="s">
        <v>0</v>
      </c>
      <c r="C8" s="8"/>
      <c r="D8" s="8"/>
      <c r="E8" s="8"/>
      <c r="F8" s="8"/>
      <c r="G8" s="8"/>
    </row>
    <row r="9" customFormat="false" ht="16.5" hidden="false" customHeight="false" outlineLevel="0" collapsed="false">
      <c r="B9" s="9"/>
      <c r="C9" s="9"/>
      <c r="D9" s="9"/>
      <c r="E9" s="9"/>
    </row>
    <row r="10" customFormat="false" ht="15" hidden="false" customHeight="true" outlineLevel="0" collapsed="false">
      <c r="B10" s="10" t="s">
        <v>1</v>
      </c>
      <c r="C10" s="11" t="s">
        <v>2</v>
      </c>
      <c r="D10" s="11" t="s">
        <v>3</v>
      </c>
      <c r="E10" s="11" t="s">
        <v>4</v>
      </c>
      <c r="F10" s="12"/>
      <c r="G10" s="12"/>
    </row>
    <row r="11" customFormat="false" ht="28.5" hidden="false" customHeight="true" outlineLevel="0" collapsed="false">
      <c r="B11" s="10"/>
      <c r="C11" s="11"/>
      <c r="D11" s="11"/>
      <c r="E11" s="11"/>
      <c r="F11" s="13" t="s">
        <v>5</v>
      </c>
      <c r="G11" s="14" t="s">
        <v>6</v>
      </c>
    </row>
    <row r="12" customFormat="false" ht="14.25" hidden="false" customHeight="true" outlineLevel="0" collapsed="false">
      <c r="B12" s="15" t="s">
        <v>7</v>
      </c>
      <c r="C12" s="16" t="s">
        <v>8</v>
      </c>
      <c r="D12" s="16" t="s">
        <v>9</v>
      </c>
      <c r="E12" s="17" t="n">
        <v>50</v>
      </c>
      <c r="F12" s="16"/>
      <c r="G12" s="18"/>
    </row>
    <row r="13" customFormat="false" ht="14.25" hidden="false" customHeight="true" outlineLevel="0" collapsed="false">
      <c r="B13" s="15" t="s">
        <v>10</v>
      </c>
      <c r="C13" s="16" t="s">
        <v>11</v>
      </c>
      <c r="D13" s="16" t="s">
        <v>9</v>
      </c>
      <c r="E13" s="17" t="n">
        <v>41.65</v>
      </c>
      <c r="F13" s="16" t="n">
        <v>7119</v>
      </c>
      <c r="G13" s="19" t="n">
        <v>43368</v>
      </c>
    </row>
    <row r="14" customFormat="false" ht="34.5" hidden="false" customHeight="true" outlineLevel="0" collapsed="false">
      <c r="B14" s="20" t="s">
        <v>12</v>
      </c>
      <c r="C14" s="21" t="s">
        <v>13</v>
      </c>
      <c r="D14" s="22" t="s">
        <v>14</v>
      </c>
      <c r="E14" s="23" t="n">
        <v>255.6</v>
      </c>
      <c r="F14" s="24" t="n">
        <v>7587</v>
      </c>
      <c r="G14" s="25" t="n">
        <v>43370</v>
      </c>
    </row>
    <row r="15" customFormat="false" ht="15" hidden="false" customHeight="true" outlineLevel="0" collapsed="false">
      <c r="B15" s="20" t="s">
        <v>12</v>
      </c>
      <c r="C15" s="21" t="s">
        <v>15</v>
      </c>
      <c r="D15" s="22" t="s">
        <v>14</v>
      </c>
      <c r="E15" s="23" t="n">
        <v>11.3</v>
      </c>
      <c r="F15" s="24" t="n">
        <v>7588</v>
      </c>
      <c r="G15" s="25" t="n">
        <v>43370</v>
      </c>
    </row>
    <row r="16" customFormat="false" ht="15" hidden="false" customHeight="true" outlineLevel="0" collapsed="false">
      <c r="B16" s="20" t="s">
        <v>12</v>
      </c>
      <c r="C16" s="26" t="s">
        <v>16</v>
      </c>
      <c r="D16" s="22" t="s">
        <v>14</v>
      </c>
      <c r="E16" s="23" t="n">
        <v>6000</v>
      </c>
      <c r="F16" s="24" t="n">
        <v>7589</v>
      </c>
      <c r="G16" s="25" t="n">
        <v>43370</v>
      </c>
    </row>
    <row r="17" customFormat="false" ht="15" hidden="false" customHeight="true" outlineLevel="0" collapsed="false">
      <c r="B17" s="20" t="s">
        <v>17</v>
      </c>
      <c r="C17" s="27" t="s">
        <v>18</v>
      </c>
      <c r="D17" s="22" t="s">
        <v>19</v>
      </c>
      <c r="E17" s="23" t="n">
        <v>80.26</v>
      </c>
      <c r="F17" s="24" t="n">
        <v>7590</v>
      </c>
      <c r="G17" s="25" t="n">
        <v>43370</v>
      </c>
    </row>
    <row r="18" customFormat="false" ht="15" hidden="false" customHeight="true" outlineLevel="0" collapsed="false">
      <c r="B18" s="28" t="s">
        <v>20</v>
      </c>
      <c r="C18" s="29" t="s">
        <v>21</v>
      </c>
      <c r="D18" s="22" t="s">
        <v>14</v>
      </c>
      <c r="E18" s="23" t="n">
        <v>790.99</v>
      </c>
      <c r="F18" s="24" t="n">
        <v>7591</v>
      </c>
      <c r="G18" s="25" t="n">
        <v>43370</v>
      </c>
    </row>
    <row r="19" customFormat="false" ht="15" hidden="false" customHeight="true" outlineLevel="0" collapsed="false">
      <c r="B19" s="20" t="s">
        <v>22</v>
      </c>
      <c r="C19" s="26" t="s">
        <v>23</v>
      </c>
      <c r="D19" s="22" t="s">
        <v>19</v>
      </c>
      <c r="E19" s="23" t="n">
        <v>368.9</v>
      </c>
      <c r="F19" s="24" t="n">
        <v>7592</v>
      </c>
      <c r="G19" s="25" t="n">
        <v>43370</v>
      </c>
    </row>
    <row r="20" customFormat="false" ht="15" hidden="false" customHeight="true" outlineLevel="0" collapsed="false">
      <c r="B20" s="30" t="s">
        <v>24</v>
      </c>
      <c r="C20" s="26" t="s">
        <v>25</v>
      </c>
      <c r="D20" s="22" t="s">
        <v>26</v>
      </c>
      <c r="E20" s="23" t="n">
        <v>1142.4</v>
      </c>
      <c r="F20" s="24" t="n">
        <v>7593</v>
      </c>
      <c r="G20" s="25" t="n">
        <v>43370</v>
      </c>
    </row>
    <row r="21" customFormat="false" ht="15" hidden="false" customHeight="true" outlineLevel="0" collapsed="false">
      <c r="B21" s="20" t="s">
        <v>27</v>
      </c>
      <c r="C21" s="26" t="s">
        <v>28</v>
      </c>
      <c r="D21" s="22" t="s">
        <v>29</v>
      </c>
      <c r="E21" s="23" t="n">
        <v>1817.39</v>
      </c>
      <c r="F21" s="24" t="n">
        <v>7594</v>
      </c>
      <c r="G21" s="25" t="n">
        <v>43370</v>
      </c>
    </row>
    <row r="22" customFormat="false" ht="15" hidden="false" customHeight="true" outlineLevel="0" collapsed="false">
      <c r="B22" s="20" t="s">
        <v>27</v>
      </c>
      <c r="C22" s="26" t="s">
        <v>30</v>
      </c>
      <c r="D22" s="22" t="s">
        <v>19</v>
      </c>
      <c r="E22" s="23" t="n">
        <v>165.3</v>
      </c>
      <c r="F22" s="24" t="n">
        <v>7595</v>
      </c>
      <c r="G22" s="25" t="n">
        <v>43370</v>
      </c>
    </row>
    <row r="23" customFormat="false" ht="15" hidden="false" customHeight="true" outlineLevel="0" collapsed="false">
      <c r="B23" s="20" t="s">
        <v>27</v>
      </c>
      <c r="C23" s="26" t="s">
        <v>31</v>
      </c>
      <c r="D23" s="22" t="s">
        <v>32</v>
      </c>
      <c r="E23" s="23" t="n">
        <v>4253.14</v>
      </c>
      <c r="F23" s="24" t="n">
        <v>7596</v>
      </c>
      <c r="G23" s="25" t="n">
        <v>43370</v>
      </c>
    </row>
    <row r="24" customFormat="false" ht="15" hidden="false" customHeight="true" outlineLevel="0" collapsed="false">
      <c r="B24" s="20" t="s">
        <v>33</v>
      </c>
      <c r="C24" s="26" t="s">
        <v>34</v>
      </c>
      <c r="D24" s="22" t="s">
        <v>35</v>
      </c>
      <c r="E24" s="23" t="n">
        <v>2518.04</v>
      </c>
      <c r="F24" s="24" t="n">
        <v>7597</v>
      </c>
      <c r="G24" s="25" t="n">
        <v>43370</v>
      </c>
    </row>
    <row r="25" customFormat="false" ht="15" hidden="false" customHeight="true" outlineLevel="0" collapsed="false">
      <c r="B25" s="20" t="s">
        <v>36</v>
      </c>
      <c r="C25" s="26" t="s">
        <v>37</v>
      </c>
      <c r="D25" s="22" t="s">
        <v>35</v>
      </c>
      <c r="E25" s="23" t="n">
        <v>2356.2</v>
      </c>
      <c r="F25" s="24" t="n">
        <v>7598</v>
      </c>
      <c r="G25" s="25" t="n">
        <v>43370</v>
      </c>
    </row>
    <row r="26" customFormat="false" ht="15" hidden="false" customHeight="true" outlineLevel="0" collapsed="false">
      <c r="B26" s="20" t="s">
        <v>38</v>
      </c>
      <c r="C26" s="26" t="s">
        <v>39</v>
      </c>
      <c r="D26" s="22" t="s">
        <v>26</v>
      </c>
      <c r="E26" s="23" t="n">
        <v>1026.52</v>
      </c>
      <c r="F26" s="24" t="n">
        <v>7599</v>
      </c>
      <c r="G26" s="25" t="n">
        <v>43370</v>
      </c>
    </row>
    <row r="27" customFormat="false" ht="15" hidden="false" customHeight="true" outlineLevel="0" collapsed="false">
      <c r="B27" s="20" t="s">
        <v>38</v>
      </c>
      <c r="C27" s="26" t="s">
        <v>40</v>
      </c>
      <c r="D27" s="22" t="s">
        <v>26</v>
      </c>
      <c r="E27" s="23" t="n">
        <v>2975</v>
      </c>
      <c r="F27" s="24" t="n">
        <v>7600</v>
      </c>
      <c r="G27" s="25" t="n">
        <v>43370</v>
      </c>
    </row>
    <row r="28" customFormat="false" ht="15" hidden="false" customHeight="true" outlineLevel="0" collapsed="false">
      <c r="B28" s="20" t="s">
        <v>38</v>
      </c>
      <c r="C28" s="26" t="s">
        <v>41</v>
      </c>
      <c r="D28" s="22" t="s">
        <v>26</v>
      </c>
      <c r="E28" s="23" t="n">
        <v>985</v>
      </c>
      <c r="F28" s="24" t="n">
        <v>7601</v>
      </c>
      <c r="G28" s="25" t="n">
        <v>43370</v>
      </c>
    </row>
    <row r="29" customFormat="false" ht="15" hidden="false" customHeight="true" outlineLevel="0" collapsed="false">
      <c r="B29" s="20" t="s">
        <v>42</v>
      </c>
      <c r="C29" s="26" t="s">
        <v>43</v>
      </c>
      <c r="D29" s="22" t="s">
        <v>29</v>
      </c>
      <c r="E29" s="23" t="n">
        <v>2700.57</v>
      </c>
      <c r="F29" s="24" t="n">
        <v>7602</v>
      </c>
      <c r="G29" s="25" t="n">
        <v>43370</v>
      </c>
    </row>
    <row r="30" customFormat="false" ht="15" hidden="false" customHeight="true" outlineLevel="0" collapsed="false">
      <c r="B30" s="20" t="s">
        <v>42</v>
      </c>
      <c r="C30" s="26" t="s">
        <v>44</v>
      </c>
      <c r="D30" s="22" t="s">
        <v>19</v>
      </c>
      <c r="E30" s="23" t="n">
        <v>600.84</v>
      </c>
      <c r="F30" s="24" t="n">
        <v>7603</v>
      </c>
      <c r="G30" s="25" t="n">
        <v>43370</v>
      </c>
    </row>
    <row r="31" customFormat="false" ht="15" hidden="false" customHeight="true" outlineLevel="0" collapsed="false">
      <c r="B31" s="20" t="s">
        <v>42</v>
      </c>
      <c r="C31" s="26" t="s">
        <v>45</v>
      </c>
      <c r="D31" s="22" t="s">
        <v>26</v>
      </c>
      <c r="E31" s="23" t="n">
        <v>2273.51</v>
      </c>
      <c r="F31" s="24" t="n">
        <v>7604</v>
      </c>
      <c r="G31" s="25" t="n">
        <v>43370</v>
      </c>
    </row>
    <row r="32" customFormat="false" ht="15" hidden="false" customHeight="true" outlineLevel="0" collapsed="false">
      <c r="B32" s="31" t="s">
        <v>46</v>
      </c>
      <c r="C32" s="21" t="s">
        <v>47</v>
      </c>
      <c r="D32" s="32" t="s">
        <v>32</v>
      </c>
      <c r="E32" s="23" t="n">
        <v>5652.74</v>
      </c>
      <c r="F32" s="24" t="n">
        <v>7605</v>
      </c>
      <c r="G32" s="25" t="n">
        <v>43370</v>
      </c>
    </row>
    <row r="33" customFormat="false" ht="15" hidden="false" customHeight="true" outlineLevel="0" collapsed="false">
      <c r="B33" s="31" t="s">
        <v>48</v>
      </c>
      <c r="C33" s="21" t="s">
        <v>49</v>
      </c>
      <c r="D33" s="32" t="s">
        <v>26</v>
      </c>
      <c r="E33" s="23" t="n">
        <v>3629.5</v>
      </c>
      <c r="F33" s="24" t="n">
        <v>7606</v>
      </c>
      <c r="G33" s="25" t="n">
        <v>43370</v>
      </c>
    </row>
    <row r="34" customFormat="false" ht="15" hidden="false" customHeight="true" outlineLevel="0" collapsed="false">
      <c r="B34" s="20" t="s">
        <v>50</v>
      </c>
      <c r="C34" s="26" t="s">
        <v>51</v>
      </c>
      <c r="D34" s="22" t="s">
        <v>14</v>
      </c>
      <c r="E34" s="23" t="n">
        <v>302.49</v>
      </c>
      <c r="F34" s="24" t="n">
        <v>7607</v>
      </c>
      <c r="G34" s="25" t="n">
        <v>43370</v>
      </c>
    </row>
    <row r="35" customFormat="false" ht="15" hidden="false" customHeight="true" outlineLevel="0" collapsed="false">
      <c r="B35" s="20" t="s">
        <v>52</v>
      </c>
      <c r="C35" s="26" t="s">
        <v>53</v>
      </c>
      <c r="D35" s="22" t="s">
        <v>9</v>
      </c>
      <c r="E35" s="23" t="n">
        <v>1500</v>
      </c>
      <c r="F35" s="24" t="n">
        <v>7608</v>
      </c>
      <c r="G35" s="25" t="n">
        <v>43370</v>
      </c>
    </row>
    <row r="36" customFormat="false" ht="15" hidden="false" customHeight="true" outlineLevel="0" collapsed="false">
      <c r="B36" s="20" t="s">
        <v>12</v>
      </c>
      <c r="C36" s="21" t="s">
        <v>11</v>
      </c>
      <c r="D36" s="32" t="s">
        <v>9</v>
      </c>
      <c r="E36" s="23" t="n">
        <v>7000</v>
      </c>
      <c r="F36" s="24" t="n">
        <v>7609</v>
      </c>
      <c r="G36" s="25" t="n">
        <v>43370</v>
      </c>
    </row>
    <row r="37" customFormat="false" ht="15" hidden="false" customHeight="true" outlineLevel="0" collapsed="false">
      <c r="B37" s="20" t="s">
        <v>12</v>
      </c>
      <c r="C37" s="29" t="s">
        <v>54</v>
      </c>
      <c r="D37" s="32" t="s">
        <v>14</v>
      </c>
      <c r="E37" s="23" t="n">
        <v>70</v>
      </c>
      <c r="F37" s="24" t="n">
        <v>7610</v>
      </c>
      <c r="G37" s="25" t="n">
        <v>43370</v>
      </c>
    </row>
    <row r="38" customFormat="false" ht="16.5" hidden="false" customHeight="false" outlineLevel="0" collapsed="false">
      <c r="A38" s="33"/>
      <c r="B38" s="34"/>
      <c r="C38" s="35"/>
      <c r="D38" s="35"/>
      <c r="E38" s="36"/>
      <c r="F38" s="37"/>
      <c r="G38" s="38"/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E40" s="40"/>
    </row>
    <row r="41" customFormat="false" ht="12.75" hidden="false" customHeight="false" outlineLevel="0" collapsed="false">
      <c r="E41" s="40"/>
    </row>
    <row r="42" customFormat="false" ht="12.75" hidden="false" customHeight="false" outlineLevel="0" collapsed="false">
      <c r="E42" s="40"/>
    </row>
    <row r="43" customFormat="false" ht="12.75" hidden="false" customHeight="false" outlineLevel="0" collapsed="false">
      <c r="E43" s="40"/>
    </row>
    <row r="44" customFormat="false" ht="12.75" hidden="false" customHeight="false" outlineLevel="0" collapsed="false">
      <c r="E44" s="40"/>
    </row>
    <row r="45" customFormat="false" ht="12.75" hidden="false" customHeight="false" outlineLevel="0" collapsed="false">
      <c r="E45" s="40"/>
    </row>
    <row r="46" customFormat="false" ht="12.75" hidden="false" customHeight="false" outlineLevel="0" collapsed="false">
      <c r="E46" s="40"/>
    </row>
    <row r="47" customFormat="false" ht="12.75" hidden="false" customHeight="false" outlineLevel="0" collapsed="false">
      <c r="E47" s="40"/>
    </row>
  </sheetData>
  <mergeCells count="9">
    <mergeCell ref="E3:G4"/>
    <mergeCell ref="E5:G5"/>
    <mergeCell ref="E6:G6"/>
    <mergeCell ref="B8:G8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5.41"/>
    <col collapsed="false" customWidth="true" hidden="false" outlineLevel="0" max="3" min="3" style="42" width="31.7"/>
    <col collapsed="false" customWidth="true" hidden="false" outlineLevel="0" max="4" min="4" style="42" width="13.41"/>
    <col collapsed="false" customWidth="true" hidden="false" outlineLevel="0" max="5" min="5" style="42" width="11.99"/>
    <col collapsed="false" customWidth="true" hidden="false" outlineLevel="0" max="6" min="6" style="42" width="12.7"/>
    <col collapsed="false" customWidth="true" hidden="false" outlineLevel="0" max="7" min="7" style="42" width="19.41"/>
    <col collapsed="false" customWidth="true" hidden="false" outlineLevel="0" max="8" min="8" style="42" width="10.41"/>
    <col collapsed="false" customWidth="true" hidden="false" outlineLevel="0" max="9" min="9" style="42" width="10.13"/>
    <col collapsed="false" customWidth="false" hidden="false" outlineLevel="0" max="257" min="10" style="42" width="9.14"/>
  </cols>
  <sheetData>
    <row r="1" customFormat="false" ht="13.5" hidden="false" customHeight="false" outlineLevel="0" collapsed="false">
      <c r="A1" s="43"/>
      <c r="B1" s="44" t="n">
        <v>43385</v>
      </c>
      <c r="C1" s="44"/>
      <c r="D1" s="44"/>
      <c r="E1" s="44"/>
      <c r="F1" s="44"/>
    </row>
    <row r="2" s="50" customFormat="true" ht="24.75" hidden="false" customHeight="true" outlineLevel="0" collapsed="false">
      <c r="A2" s="45" t="s">
        <v>55</v>
      </c>
      <c r="B2" s="46" t="s">
        <v>56</v>
      </c>
      <c r="C2" s="47" t="s">
        <v>57</v>
      </c>
      <c r="D2" s="47" t="s">
        <v>58</v>
      </c>
      <c r="E2" s="47" t="s">
        <v>59</v>
      </c>
      <c r="F2" s="48" t="s">
        <v>6</v>
      </c>
      <c r="G2" s="49"/>
    </row>
    <row r="3" customFormat="false" ht="12.75" hidden="false" customHeight="true" outlineLevel="0" collapsed="false">
      <c r="A3" s="51" t="s">
        <v>60</v>
      </c>
      <c r="B3" s="52" t="n">
        <v>1</v>
      </c>
      <c r="C3" s="53" t="s">
        <v>61</v>
      </c>
      <c r="D3" s="54" t="n">
        <v>151417</v>
      </c>
      <c r="E3" s="53" t="n">
        <v>7845</v>
      </c>
      <c r="F3" s="55" t="n">
        <v>43385</v>
      </c>
    </row>
    <row r="4" customFormat="false" ht="15.75" hidden="true" customHeight="false" outlineLevel="0" collapsed="false">
      <c r="A4" s="51" t="s">
        <v>60</v>
      </c>
      <c r="B4" s="56" t="n">
        <v>2</v>
      </c>
      <c r="C4" s="57" t="s">
        <v>62</v>
      </c>
      <c r="D4" s="58"/>
      <c r="E4" s="57"/>
      <c r="F4" s="59"/>
      <c r="G4" s="49"/>
    </row>
    <row r="5" customFormat="false" ht="12.75" hidden="false" customHeight="false" outlineLevel="0" collapsed="false">
      <c r="A5" s="51" t="s">
        <v>60</v>
      </c>
      <c r="B5" s="52" t="n">
        <v>3</v>
      </c>
      <c r="C5" s="53" t="s">
        <v>63</v>
      </c>
      <c r="D5" s="54" t="n">
        <v>10820</v>
      </c>
      <c r="E5" s="53" t="n">
        <v>7846</v>
      </c>
      <c r="F5" s="55" t="n">
        <v>43385</v>
      </c>
    </row>
    <row r="6" customFormat="false" ht="12.75" hidden="true" customHeight="false" outlineLevel="0" collapsed="false">
      <c r="A6" s="51" t="s">
        <v>60</v>
      </c>
      <c r="B6" s="56" t="n">
        <v>4</v>
      </c>
      <c r="C6" s="57" t="s">
        <v>64</v>
      </c>
      <c r="D6" s="58"/>
      <c r="E6" s="57"/>
      <c r="F6" s="59"/>
    </row>
    <row r="7" customFormat="false" ht="12.75" hidden="false" customHeight="false" outlineLevel="0" collapsed="false">
      <c r="A7" s="51" t="s">
        <v>60</v>
      </c>
      <c r="B7" s="52" t="n">
        <v>5</v>
      </c>
      <c r="C7" s="53" t="s">
        <v>65</v>
      </c>
      <c r="D7" s="54" t="n">
        <v>50</v>
      </c>
      <c r="E7" s="53" t="n">
        <v>7847</v>
      </c>
      <c r="F7" s="55" t="n">
        <v>43385</v>
      </c>
      <c r="G7" s="60"/>
      <c r="H7" s="60"/>
    </row>
    <row r="8" customFormat="false" ht="12.75" hidden="false" customHeight="false" outlineLevel="0" collapsed="false">
      <c r="A8" s="51" t="s">
        <v>60</v>
      </c>
      <c r="B8" s="52" t="n">
        <v>6</v>
      </c>
      <c r="C8" s="53" t="s">
        <v>65</v>
      </c>
      <c r="D8" s="54" t="n">
        <v>50</v>
      </c>
      <c r="E8" s="53" t="n">
        <v>7848</v>
      </c>
      <c r="F8" s="55" t="n">
        <v>43385</v>
      </c>
      <c r="G8" s="60"/>
      <c r="H8" s="60"/>
    </row>
    <row r="9" customFormat="false" ht="12.75" hidden="false" customHeight="false" outlineLevel="0" collapsed="false">
      <c r="A9" s="51" t="s">
        <v>60</v>
      </c>
      <c r="B9" s="52" t="n">
        <v>204</v>
      </c>
      <c r="C9" s="53" t="s">
        <v>65</v>
      </c>
      <c r="D9" s="54" t="n">
        <v>60</v>
      </c>
      <c r="E9" s="53" t="n">
        <v>7849</v>
      </c>
      <c r="F9" s="55" t="n">
        <v>43385</v>
      </c>
      <c r="G9" s="60"/>
      <c r="H9" s="60"/>
    </row>
    <row r="10" customFormat="false" ht="12.75" hidden="false" customHeight="false" outlineLevel="0" collapsed="false">
      <c r="A10" s="51" t="s">
        <v>60</v>
      </c>
      <c r="B10" s="52" t="n">
        <v>7</v>
      </c>
      <c r="C10" s="53" t="s">
        <v>66</v>
      </c>
      <c r="D10" s="54" t="n">
        <v>130</v>
      </c>
      <c r="E10" s="53" t="n">
        <v>7850</v>
      </c>
      <c r="F10" s="55" t="n">
        <v>43385</v>
      </c>
      <c r="G10" s="60"/>
      <c r="H10" s="60"/>
    </row>
    <row r="11" customFormat="false" ht="12.75" hidden="false" customHeight="true" outlineLevel="0" collapsed="false">
      <c r="A11" s="51" t="s">
        <v>60</v>
      </c>
      <c r="B11" s="52" t="n">
        <v>8</v>
      </c>
      <c r="C11" s="53" t="s">
        <v>67</v>
      </c>
      <c r="D11" s="54" t="n">
        <v>642</v>
      </c>
      <c r="E11" s="53" t="n">
        <v>7851</v>
      </c>
      <c r="F11" s="55" t="n">
        <v>43385</v>
      </c>
      <c r="G11" s="60"/>
      <c r="H11" s="60"/>
    </row>
    <row r="12" customFormat="false" ht="12.75" hidden="false" customHeight="false" outlineLevel="0" collapsed="false">
      <c r="A12" s="51" t="s">
        <v>60</v>
      </c>
      <c r="B12" s="52" t="n">
        <v>9</v>
      </c>
      <c r="C12" s="53" t="s">
        <v>68</v>
      </c>
      <c r="D12" s="54" t="n">
        <v>410</v>
      </c>
      <c r="E12" s="53" t="n">
        <v>7852</v>
      </c>
      <c r="F12" s="55" t="n">
        <v>43385</v>
      </c>
      <c r="G12" s="60"/>
      <c r="H12" s="60"/>
    </row>
    <row r="13" customFormat="false" ht="12.75" hidden="false" customHeight="false" outlineLevel="0" collapsed="false">
      <c r="A13" s="51" t="s">
        <v>60</v>
      </c>
      <c r="B13" s="52" t="n">
        <v>101</v>
      </c>
      <c r="C13" s="53" t="s">
        <v>69</v>
      </c>
      <c r="D13" s="54" t="n">
        <v>100</v>
      </c>
      <c r="E13" s="53" t="n">
        <v>7853</v>
      </c>
      <c r="F13" s="55" t="n">
        <v>43385</v>
      </c>
      <c r="G13" s="60"/>
      <c r="H13" s="60"/>
    </row>
    <row r="14" customFormat="false" ht="12.75" hidden="false" customHeight="false" outlineLevel="0" collapsed="false">
      <c r="A14" s="51" t="s">
        <v>60</v>
      </c>
      <c r="B14" s="52" t="n">
        <v>269</v>
      </c>
      <c r="C14" s="53" t="s">
        <v>69</v>
      </c>
      <c r="D14" s="54" t="n">
        <v>100</v>
      </c>
      <c r="E14" s="53" t="n">
        <v>7854</v>
      </c>
      <c r="F14" s="55" t="n">
        <v>43385</v>
      </c>
      <c r="G14" s="60"/>
      <c r="H14" s="60"/>
    </row>
    <row r="15" customFormat="false" ht="12.75" hidden="false" customHeight="false" outlineLevel="0" collapsed="false">
      <c r="A15" s="51" t="s">
        <v>60</v>
      </c>
      <c r="B15" s="52" t="n">
        <v>270</v>
      </c>
      <c r="C15" s="53" t="s">
        <v>69</v>
      </c>
      <c r="D15" s="54" t="n">
        <v>100</v>
      </c>
      <c r="E15" s="53" t="n">
        <v>7855</v>
      </c>
      <c r="F15" s="55" t="n">
        <v>43385</v>
      </c>
      <c r="G15" s="60"/>
      <c r="H15" s="60"/>
    </row>
    <row r="16" customFormat="false" ht="12.75" hidden="false" customHeight="false" outlineLevel="0" collapsed="false">
      <c r="A16" s="51" t="s">
        <v>60</v>
      </c>
      <c r="B16" s="52" t="n">
        <v>271</v>
      </c>
      <c r="C16" s="53" t="s">
        <v>69</v>
      </c>
      <c r="D16" s="54" t="n">
        <v>100</v>
      </c>
      <c r="E16" s="53" t="n">
        <v>7856</v>
      </c>
      <c r="F16" s="55" t="n">
        <v>43385</v>
      </c>
      <c r="G16" s="60"/>
      <c r="H16" s="60"/>
    </row>
    <row r="17" customFormat="false" ht="12.75" hidden="false" customHeight="false" outlineLevel="0" collapsed="false">
      <c r="A17" s="51" t="s">
        <v>60</v>
      </c>
      <c r="B17" s="52" t="n">
        <v>10</v>
      </c>
      <c r="C17" s="53" t="s">
        <v>70</v>
      </c>
      <c r="D17" s="54" t="n">
        <v>35845</v>
      </c>
      <c r="E17" s="53" t="n">
        <v>7857</v>
      </c>
      <c r="F17" s="55" t="n">
        <v>43385</v>
      </c>
      <c r="G17" s="60"/>
      <c r="H17" s="60"/>
      <c r="I17" s="61"/>
    </row>
    <row r="18" customFormat="false" ht="12.75" hidden="false" customHeight="false" outlineLevel="0" collapsed="false">
      <c r="A18" s="51" t="s">
        <v>60</v>
      </c>
      <c r="B18" s="52" t="n">
        <v>11</v>
      </c>
      <c r="C18" s="53" t="s">
        <v>71</v>
      </c>
      <c r="D18" s="54" t="n">
        <v>118022</v>
      </c>
      <c r="E18" s="53" t="n">
        <v>7858</v>
      </c>
      <c r="F18" s="55" t="n">
        <v>43385</v>
      </c>
      <c r="G18" s="60"/>
      <c r="H18" s="60"/>
    </row>
    <row r="19" customFormat="false" ht="12.75" hidden="false" customHeight="false" outlineLevel="0" collapsed="false">
      <c r="A19" s="51" t="s">
        <v>60</v>
      </c>
      <c r="B19" s="52" t="n">
        <v>12</v>
      </c>
      <c r="C19" s="53" t="s">
        <v>72</v>
      </c>
      <c r="D19" s="54" t="n">
        <v>3833</v>
      </c>
      <c r="E19" s="53" t="n">
        <v>7859</v>
      </c>
      <c r="F19" s="55" t="n">
        <v>43385</v>
      </c>
      <c r="G19" s="60"/>
      <c r="H19" s="60"/>
    </row>
    <row r="20" customFormat="false" ht="12.75" hidden="false" customHeight="false" outlineLevel="0" collapsed="false">
      <c r="A20" s="51" t="s">
        <v>60</v>
      </c>
      <c r="B20" s="52" t="n">
        <v>13</v>
      </c>
      <c r="C20" s="53" t="s">
        <v>73</v>
      </c>
      <c r="D20" s="54" t="n">
        <v>3190</v>
      </c>
      <c r="E20" s="53" t="n">
        <v>7860</v>
      </c>
      <c r="F20" s="55" t="n">
        <v>43385</v>
      </c>
      <c r="G20" s="60"/>
      <c r="H20" s="60"/>
    </row>
    <row r="21" customFormat="false" ht="12.75" hidden="false" customHeight="false" outlineLevel="0" collapsed="false">
      <c r="A21" s="51" t="s">
        <v>60</v>
      </c>
      <c r="B21" s="52" t="n">
        <v>157</v>
      </c>
      <c r="C21" s="53" t="s">
        <v>74</v>
      </c>
      <c r="D21" s="54" t="n">
        <v>3635</v>
      </c>
      <c r="E21" s="53" t="n">
        <v>7861</v>
      </c>
      <c r="F21" s="55" t="n">
        <v>43385</v>
      </c>
      <c r="G21" s="60"/>
      <c r="H21" s="60"/>
    </row>
    <row r="22" customFormat="false" ht="12.75" hidden="false" customHeight="false" outlineLevel="0" collapsed="false">
      <c r="A22" s="51" t="s">
        <v>60</v>
      </c>
      <c r="B22" s="52" t="n">
        <v>281</v>
      </c>
      <c r="C22" s="53" t="s">
        <v>75</v>
      </c>
      <c r="D22" s="54" t="n">
        <v>3523</v>
      </c>
      <c r="E22" s="53" t="n">
        <v>7862</v>
      </c>
      <c r="F22" s="55" t="n">
        <v>43385</v>
      </c>
      <c r="G22" s="60"/>
      <c r="H22" s="60"/>
    </row>
    <row r="23" customFormat="false" ht="12.75" hidden="false" customHeight="false" outlineLevel="0" collapsed="false">
      <c r="A23" s="51" t="s">
        <v>60</v>
      </c>
      <c r="B23" s="52" t="n">
        <v>14</v>
      </c>
      <c r="C23" s="53" t="s">
        <v>72</v>
      </c>
      <c r="D23" s="54" t="n">
        <v>5246</v>
      </c>
      <c r="E23" s="53" t="n">
        <v>7863</v>
      </c>
      <c r="F23" s="55" t="n">
        <v>43385</v>
      </c>
      <c r="G23" s="60"/>
      <c r="H23" s="60"/>
    </row>
    <row r="24" customFormat="false" ht="12.75" hidden="false" customHeight="false" outlineLevel="0" collapsed="false">
      <c r="A24" s="51" t="s">
        <v>76</v>
      </c>
      <c r="B24" s="52" t="n">
        <v>15</v>
      </c>
      <c r="C24" s="53" t="s">
        <v>77</v>
      </c>
      <c r="D24" s="54" t="n">
        <v>12887</v>
      </c>
      <c r="E24" s="53" t="n">
        <v>7864</v>
      </c>
      <c r="F24" s="55" t="n">
        <v>43385</v>
      </c>
      <c r="G24" s="60"/>
      <c r="H24" s="60"/>
    </row>
    <row r="25" customFormat="false" ht="12.75" hidden="true" customHeight="false" outlineLevel="0" collapsed="false">
      <c r="A25" s="51" t="s">
        <v>78</v>
      </c>
      <c r="B25" s="56" t="n">
        <v>16</v>
      </c>
      <c r="C25" s="57" t="s">
        <v>79</v>
      </c>
      <c r="D25" s="58"/>
      <c r="E25" s="57"/>
      <c r="F25" s="59"/>
      <c r="G25" s="60"/>
      <c r="H25" s="60"/>
    </row>
    <row r="26" customFormat="false" ht="12.75" hidden="true" customHeight="false" outlineLevel="0" collapsed="false">
      <c r="A26" s="51"/>
      <c r="B26" s="56"/>
      <c r="C26" s="57" t="s">
        <v>80</v>
      </c>
      <c r="D26" s="58"/>
      <c r="E26" s="57"/>
      <c r="F26" s="59"/>
      <c r="G26" s="60"/>
      <c r="H26" s="60"/>
    </row>
    <row r="27" customFormat="false" ht="12.75" hidden="true" customHeight="false" outlineLevel="0" collapsed="false">
      <c r="A27" s="51" t="s">
        <v>78</v>
      </c>
      <c r="B27" s="56" t="n">
        <v>102</v>
      </c>
      <c r="C27" s="57" t="s">
        <v>81</v>
      </c>
      <c r="D27" s="58"/>
      <c r="E27" s="57"/>
      <c r="F27" s="59"/>
      <c r="G27" s="60"/>
      <c r="H27" s="60"/>
    </row>
    <row r="28" customFormat="false" ht="12.75" hidden="true" customHeight="false" outlineLevel="0" collapsed="false">
      <c r="A28" s="51" t="s">
        <v>78</v>
      </c>
      <c r="B28" s="56" t="n">
        <v>286</v>
      </c>
      <c r="C28" s="57" t="s">
        <v>82</v>
      </c>
      <c r="D28" s="58"/>
      <c r="E28" s="57"/>
      <c r="F28" s="59"/>
      <c r="G28" s="60"/>
      <c r="H28" s="60"/>
    </row>
    <row r="29" customFormat="false" ht="12.75" hidden="true" customHeight="false" outlineLevel="0" collapsed="false">
      <c r="A29" s="51"/>
      <c r="B29" s="56" t="n">
        <v>292</v>
      </c>
      <c r="C29" s="57" t="s">
        <v>83</v>
      </c>
      <c r="D29" s="58"/>
      <c r="E29" s="57"/>
      <c r="F29" s="59"/>
      <c r="G29" s="60"/>
      <c r="H29" s="60"/>
    </row>
    <row r="30" customFormat="false" ht="12.75" hidden="true" customHeight="false" outlineLevel="0" collapsed="false">
      <c r="A30" s="51" t="s">
        <v>78</v>
      </c>
      <c r="B30" s="56" t="n">
        <v>17</v>
      </c>
      <c r="C30" s="57" t="s">
        <v>84</v>
      </c>
      <c r="D30" s="58"/>
      <c r="E30" s="57"/>
      <c r="F30" s="59"/>
      <c r="G30" s="60"/>
      <c r="H30" s="60"/>
    </row>
    <row r="31" customFormat="false" ht="12.75" hidden="true" customHeight="false" outlineLevel="0" collapsed="false">
      <c r="A31" s="51"/>
      <c r="B31" s="56"/>
      <c r="C31" s="57" t="s">
        <v>85</v>
      </c>
      <c r="D31" s="58"/>
      <c r="E31" s="62"/>
      <c r="F31" s="59"/>
      <c r="G31" s="60"/>
      <c r="H31" s="60"/>
    </row>
    <row r="32" customFormat="false" ht="12.75" hidden="true" customHeight="false" outlineLevel="0" collapsed="false">
      <c r="A32" s="51" t="s">
        <v>78</v>
      </c>
      <c r="B32" s="56" t="n">
        <v>18</v>
      </c>
      <c r="C32" s="57" t="s">
        <v>86</v>
      </c>
      <c r="D32" s="58"/>
      <c r="E32" s="57"/>
      <c r="F32" s="59"/>
      <c r="G32" s="60"/>
      <c r="H32" s="60"/>
    </row>
    <row r="33" customFormat="false" ht="12.75" hidden="true" customHeight="false" outlineLevel="0" collapsed="false">
      <c r="A33" s="51"/>
      <c r="B33" s="56"/>
      <c r="C33" s="57" t="s">
        <v>87</v>
      </c>
      <c r="D33" s="58"/>
      <c r="E33" s="62"/>
      <c r="F33" s="59"/>
      <c r="G33" s="60"/>
      <c r="H33" s="60"/>
    </row>
    <row r="34" customFormat="false" ht="12.75" hidden="true" customHeight="false" outlineLevel="0" collapsed="false">
      <c r="A34" s="51" t="s">
        <v>78</v>
      </c>
      <c r="B34" s="56" t="n">
        <v>115</v>
      </c>
      <c r="C34" s="57" t="s">
        <v>88</v>
      </c>
      <c r="D34" s="58"/>
      <c r="E34" s="57"/>
      <c r="F34" s="59"/>
      <c r="G34" s="60"/>
      <c r="H34" s="60"/>
    </row>
    <row r="35" customFormat="false" ht="12.75" hidden="true" customHeight="false" outlineLevel="0" collapsed="false">
      <c r="A35" s="51" t="s">
        <v>78</v>
      </c>
      <c r="B35" s="56" t="n">
        <v>205</v>
      </c>
      <c r="C35" s="57" t="s">
        <v>89</v>
      </c>
      <c r="D35" s="58"/>
      <c r="E35" s="57"/>
      <c r="F35" s="59"/>
      <c r="G35" s="60"/>
      <c r="H35" s="60"/>
    </row>
    <row r="36" customFormat="false" ht="12.75" hidden="false" customHeight="false" outlineLevel="0" collapsed="false">
      <c r="A36" s="51" t="s">
        <v>90</v>
      </c>
      <c r="B36" s="52" t="n">
        <v>19</v>
      </c>
      <c r="C36" s="53" t="s">
        <v>91</v>
      </c>
      <c r="D36" s="54" t="n">
        <v>8309</v>
      </c>
      <c r="E36" s="53" t="n">
        <v>7865</v>
      </c>
      <c r="F36" s="55" t="n">
        <v>43385</v>
      </c>
      <c r="G36" s="60"/>
      <c r="H36" s="60"/>
    </row>
    <row r="37" customFormat="false" ht="12.75" hidden="true" customHeight="false" outlineLevel="0" collapsed="false">
      <c r="A37" s="51" t="s">
        <v>78</v>
      </c>
      <c r="B37" s="56" t="n">
        <v>103</v>
      </c>
      <c r="C37" s="57" t="s">
        <v>92</v>
      </c>
      <c r="D37" s="58"/>
      <c r="E37" s="57"/>
      <c r="F37" s="59"/>
      <c r="G37" s="60"/>
      <c r="H37" s="60"/>
    </row>
    <row r="38" customFormat="false" ht="12.75" hidden="true" customHeight="false" outlineLevel="0" collapsed="false">
      <c r="A38" s="51" t="s">
        <v>78</v>
      </c>
      <c r="B38" s="56" t="n">
        <v>206</v>
      </c>
      <c r="C38" s="57" t="s">
        <v>93</v>
      </c>
      <c r="D38" s="58"/>
      <c r="E38" s="57"/>
      <c r="F38" s="59"/>
      <c r="G38" s="60"/>
      <c r="H38" s="60"/>
    </row>
    <row r="39" customFormat="false" ht="12.75" hidden="false" customHeight="false" outlineLevel="0" collapsed="false">
      <c r="A39" s="51" t="s">
        <v>78</v>
      </c>
      <c r="B39" s="52" t="n">
        <v>90</v>
      </c>
      <c r="C39" s="53" t="s">
        <v>94</v>
      </c>
      <c r="D39" s="54" t="n">
        <v>2887</v>
      </c>
      <c r="E39" s="53" t="n">
        <v>7866</v>
      </c>
      <c r="F39" s="55" t="n">
        <v>43385</v>
      </c>
      <c r="G39" s="60"/>
      <c r="H39" s="60"/>
    </row>
    <row r="40" customFormat="false" ht="12.75" hidden="true" customHeight="false" outlineLevel="0" collapsed="false">
      <c r="A40" s="51"/>
      <c r="B40" s="56" t="n">
        <v>293</v>
      </c>
      <c r="C40" s="57" t="s">
        <v>95</v>
      </c>
      <c r="D40" s="58"/>
      <c r="E40" s="57"/>
      <c r="F40" s="55" t="n">
        <v>43385</v>
      </c>
      <c r="G40" s="60"/>
      <c r="H40" s="60"/>
    </row>
    <row r="41" customFormat="false" ht="12.75" hidden="true" customHeight="false" outlineLevel="0" collapsed="false">
      <c r="A41" s="51" t="s">
        <v>78</v>
      </c>
      <c r="B41" s="56" t="n">
        <v>294</v>
      </c>
      <c r="C41" s="57" t="s">
        <v>96</v>
      </c>
      <c r="D41" s="58"/>
      <c r="E41" s="57"/>
      <c r="F41" s="55" t="n">
        <v>43385</v>
      </c>
      <c r="G41" s="60"/>
      <c r="H41" s="60"/>
    </row>
    <row r="42" customFormat="false" ht="12.75" hidden="true" customHeight="false" outlineLevel="0" collapsed="false">
      <c r="A42" s="51" t="s">
        <v>97</v>
      </c>
      <c r="B42" s="56" t="n">
        <v>91</v>
      </c>
      <c r="C42" s="57" t="s">
        <v>98</v>
      </c>
      <c r="D42" s="58"/>
      <c r="E42" s="62"/>
      <c r="F42" s="55" t="n">
        <v>43385</v>
      </c>
      <c r="G42" s="60"/>
      <c r="H42" s="60"/>
    </row>
    <row r="43" customFormat="false" ht="12.75" hidden="true" customHeight="false" outlineLevel="0" collapsed="false">
      <c r="A43" s="51" t="s">
        <v>78</v>
      </c>
      <c r="B43" s="56" t="n">
        <v>92</v>
      </c>
      <c r="C43" s="57" t="s">
        <v>99</v>
      </c>
      <c r="D43" s="58"/>
      <c r="E43" s="57"/>
      <c r="F43" s="55" t="n">
        <v>43385</v>
      </c>
      <c r="G43" s="60"/>
      <c r="H43" s="60"/>
    </row>
    <row r="44" customFormat="false" ht="12.75" hidden="false" customHeight="false" outlineLevel="0" collapsed="false">
      <c r="A44" s="51" t="s">
        <v>78</v>
      </c>
      <c r="B44" s="52" t="n">
        <v>93</v>
      </c>
      <c r="C44" s="53" t="s">
        <v>100</v>
      </c>
      <c r="D44" s="54" t="n">
        <v>1389</v>
      </c>
      <c r="E44" s="53" t="n">
        <v>7867</v>
      </c>
      <c r="F44" s="55" t="n">
        <v>43385</v>
      </c>
      <c r="G44" s="60"/>
      <c r="H44" s="60"/>
    </row>
    <row r="45" customFormat="false" ht="12.75" hidden="true" customHeight="false" outlineLevel="0" collapsed="false">
      <c r="A45" s="51" t="s">
        <v>97</v>
      </c>
      <c r="B45" s="56" t="n">
        <v>180</v>
      </c>
      <c r="C45" s="57" t="s">
        <v>101</v>
      </c>
      <c r="D45" s="63"/>
      <c r="E45" s="62"/>
      <c r="F45" s="59"/>
      <c r="G45" s="60"/>
      <c r="H45" s="60"/>
    </row>
    <row r="46" customFormat="false" ht="12.75" hidden="false" customHeight="false" outlineLevel="0" collapsed="false">
      <c r="A46" s="51" t="s">
        <v>60</v>
      </c>
      <c r="B46" s="52" t="n">
        <v>184</v>
      </c>
      <c r="C46" s="53" t="s">
        <v>72</v>
      </c>
      <c r="D46" s="54" t="n">
        <v>3923</v>
      </c>
      <c r="E46" s="53" t="n">
        <v>7868</v>
      </c>
      <c r="F46" s="55" t="n">
        <v>43385</v>
      </c>
      <c r="G46" s="60"/>
      <c r="H46" s="60"/>
    </row>
    <row r="47" customFormat="false" ht="12.75" hidden="false" customHeight="false" outlineLevel="0" collapsed="false">
      <c r="A47" s="51" t="s">
        <v>60</v>
      </c>
      <c r="B47" s="52" t="n">
        <v>285</v>
      </c>
      <c r="C47" s="53" t="s">
        <v>72</v>
      </c>
      <c r="D47" s="54" t="n">
        <v>3675</v>
      </c>
      <c r="E47" s="53" t="n">
        <v>7869</v>
      </c>
      <c r="F47" s="55" t="n">
        <v>43385</v>
      </c>
      <c r="G47" s="60"/>
      <c r="H47" s="60"/>
    </row>
    <row r="48" customFormat="false" ht="12.75" hidden="false" customHeight="false" outlineLevel="0" collapsed="false">
      <c r="A48" s="51" t="s">
        <v>60</v>
      </c>
      <c r="B48" s="52" t="n">
        <v>313</v>
      </c>
      <c r="C48" s="53" t="s">
        <v>102</v>
      </c>
      <c r="D48" s="54" t="n">
        <v>3596</v>
      </c>
      <c r="E48" s="53" t="n">
        <v>7870</v>
      </c>
      <c r="F48" s="55" t="n">
        <v>43385</v>
      </c>
      <c r="G48" s="60"/>
      <c r="H48" s="60"/>
    </row>
    <row r="49" customFormat="false" ht="12.75" hidden="true" customHeight="false" outlineLevel="0" collapsed="false">
      <c r="A49" s="51"/>
      <c r="B49" s="56" t="n">
        <v>273</v>
      </c>
      <c r="C49" s="57" t="s">
        <v>103</v>
      </c>
      <c r="D49" s="58"/>
      <c r="E49" s="57"/>
      <c r="F49" s="59"/>
      <c r="G49" s="60"/>
      <c r="H49" s="60"/>
    </row>
    <row r="50" customFormat="false" ht="13.5" hidden="false" customHeight="false" outlineLevel="0" collapsed="false">
      <c r="A50" s="51"/>
      <c r="B50" s="64" t="n">
        <v>274</v>
      </c>
      <c r="C50" s="65" t="s">
        <v>104</v>
      </c>
      <c r="D50" s="66" t="n">
        <v>3658</v>
      </c>
      <c r="E50" s="65" t="n">
        <v>7871</v>
      </c>
      <c r="F50" s="67" t="n">
        <v>43385</v>
      </c>
      <c r="G50" s="60"/>
      <c r="H50" s="60"/>
    </row>
    <row r="51" customFormat="false" ht="12.75" hidden="false" customHeight="false" outlineLevel="0" collapsed="false">
      <c r="A51" s="51" t="s">
        <v>60</v>
      </c>
      <c r="B51" s="68" t="n">
        <v>23</v>
      </c>
      <c r="C51" s="69" t="s">
        <v>61</v>
      </c>
      <c r="D51" s="70" t="n">
        <v>23359</v>
      </c>
      <c r="E51" s="69" t="n">
        <v>7872</v>
      </c>
      <c r="F51" s="71" t="n">
        <v>43385</v>
      </c>
      <c r="G51" s="60"/>
      <c r="H51" s="60"/>
    </row>
    <row r="52" customFormat="false" ht="12.75" hidden="true" customHeight="false" outlineLevel="0" collapsed="false">
      <c r="A52" s="51" t="s">
        <v>60</v>
      </c>
      <c r="B52" s="56" t="n">
        <v>24</v>
      </c>
      <c r="C52" s="57" t="s">
        <v>105</v>
      </c>
      <c r="D52" s="58"/>
      <c r="E52" s="57"/>
      <c r="F52" s="59"/>
      <c r="G52" s="60"/>
      <c r="H52" s="60"/>
    </row>
    <row r="53" customFormat="false" ht="12.75" hidden="true" customHeight="false" outlineLevel="0" collapsed="false">
      <c r="A53" s="51" t="s">
        <v>60</v>
      </c>
      <c r="B53" s="72" t="n">
        <v>25</v>
      </c>
      <c r="C53" s="73" t="s">
        <v>106</v>
      </c>
      <c r="D53" s="58"/>
      <c r="E53" s="57"/>
      <c r="F53" s="59"/>
      <c r="G53" s="60"/>
      <c r="H53" s="60"/>
    </row>
    <row r="54" customFormat="false" ht="12.75" hidden="true" customHeight="false" outlineLevel="0" collapsed="false">
      <c r="A54" s="51" t="s">
        <v>60</v>
      </c>
      <c r="B54" s="56" t="n">
        <v>26</v>
      </c>
      <c r="C54" s="57" t="s">
        <v>107</v>
      </c>
      <c r="D54" s="58"/>
      <c r="E54" s="57"/>
      <c r="F54" s="59"/>
      <c r="G54" s="60"/>
      <c r="H54" s="60"/>
    </row>
    <row r="55" customFormat="false" ht="12.75" hidden="false" customHeight="false" outlineLevel="0" collapsed="false">
      <c r="A55" s="51" t="s">
        <v>60</v>
      </c>
      <c r="B55" s="52" t="n">
        <v>27</v>
      </c>
      <c r="C55" s="53" t="s">
        <v>108</v>
      </c>
      <c r="D55" s="54" t="n">
        <v>22422</v>
      </c>
      <c r="E55" s="53" t="n">
        <v>7873</v>
      </c>
      <c r="F55" s="55" t="n">
        <v>43385</v>
      </c>
      <c r="G55" s="60"/>
      <c r="H55" s="60"/>
    </row>
    <row r="56" customFormat="false" ht="12.75" hidden="false" customHeight="false" outlineLevel="0" collapsed="false">
      <c r="A56" s="51" t="s">
        <v>60</v>
      </c>
      <c r="B56" s="52" t="n">
        <v>28</v>
      </c>
      <c r="C56" s="53" t="s">
        <v>109</v>
      </c>
      <c r="D56" s="54" t="n">
        <v>9499</v>
      </c>
      <c r="E56" s="53" t="n">
        <v>7874</v>
      </c>
      <c r="F56" s="55" t="n">
        <v>43385</v>
      </c>
      <c r="G56" s="60"/>
      <c r="H56" s="60"/>
    </row>
    <row r="57" customFormat="false" ht="12.75" hidden="false" customHeight="false" outlineLevel="0" collapsed="false">
      <c r="A57" s="51" t="s">
        <v>76</v>
      </c>
      <c r="B57" s="52" t="n">
        <v>29</v>
      </c>
      <c r="C57" s="53" t="s">
        <v>110</v>
      </c>
      <c r="D57" s="54" t="n">
        <v>1053</v>
      </c>
      <c r="E57" s="53" t="n">
        <v>7875</v>
      </c>
      <c r="F57" s="55" t="n">
        <v>43385</v>
      </c>
      <c r="G57" s="60"/>
      <c r="H57" s="60"/>
    </row>
    <row r="58" customFormat="false" ht="12.75" hidden="false" customHeight="false" outlineLevel="0" collapsed="false">
      <c r="A58" s="51" t="s">
        <v>90</v>
      </c>
      <c r="B58" s="52" t="n">
        <v>30</v>
      </c>
      <c r="C58" s="53" t="s">
        <v>91</v>
      </c>
      <c r="D58" s="54" t="n">
        <v>1285</v>
      </c>
      <c r="E58" s="53" t="n">
        <v>7876</v>
      </c>
      <c r="F58" s="55" t="n">
        <v>43385</v>
      </c>
      <c r="G58" s="60"/>
      <c r="H58" s="60"/>
    </row>
    <row r="59" customFormat="false" ht="12.75" hidden="false" customHeight="false" outlineLevel="0" collapsed="false">
      <c r="A59" s="51" t="s">
        <v>78</v>
      </c>
      <c r="B59" s="52" t="n">
        <v>94</v>
      </c>
      <c r="C59" s="53" t="s">
        <v>98</v>
      </c>
      <c r="D59" s="54" t="n">
        <v>260</v>
      </c>
      <c r="E59" s="53" t="n">
        <v>7877</v>
      </c>
      <c r="F59" s="55" t="n">
        <v>43385</v>
      </c>
      <c r="G59" s="60"/>
      <c r="H59" s="60"/>
    </row>
    <row r="60" customFormat="false" ht="12.75" hidden="true" customHeight="false" outlineLevel="0" collapsed="false">
      <c r="A60" s="51" t="s">
        <v>97</v>
      </c>
      <c r="B60" s="56" t="n">
        <v>104</v>
      </c>
      <c r="C60" s="57" t="s">
        <v>111</v>
      </c>
      <c r="D60" s="58"/>
      <c r="E60" s="57"/>
      <c r="F60" s="59"/>
      <c r="G60" s="60"/>
      <c r="H60" s="60"/>
    </row>
    <row r="61" customFormat="false" ht="12.75" hidden="false" customHeight="false" outlineLevel="0" collapsed="false">
      <c r="A61" s="51" t="s">
        <v>78</v>
      </c>
      <c r="B61" s="52" t="n">
        <v>105</v>
      </c>
      <c r="C61" s="53" t="s">
        <v>112</v>
      </c>
      <c r="D61" s="54" t="n">
        <v>539</v>
      </c>
      <c r="E61" s="53" t="n">
        <v>7878</v>
      </c>
      <c r="F61" s="55" t="n">
        <v>43385</v>
      </c>
      <c r="G61" s="60"/>
      <c r="H61" s="60"/>
    </row>
    <row r="62" customFormat="false" ht="12.75" hidden="true" customHeight="false" outlineLevel="0" collapsed="false">
      <c r="A62" s="51" t="s">
        <v>97</v>
      </c>
      <c r="B62" s="56" t="n">
        <v>298</v>
      </c>
      <c r="C62" s="57" t="s">
        <v>113</v>
      </c>
      <c r="D62" s="58"/>
      <c r="E62" s="57"/>
      <c r="F62" s="59"/>
      <c r="G62" s="60"/>
      <c r="H62" s="60"/>
    </row>
    <row r="63" customFormat="false" ht="12.75" hidden="false" customHeight="false" outlineLevel="0" collapsed="false">
      <c r="A63" s="51" t="s">
        <v>78</v>
      </c>
      <c r="B63" s="52" t="n">
        <v>106</v>
      </c>
      <c r="C63" s="53" t="s">
        <v>114</v>
      </c>
      <c r="D63" s="54" t="n">
        <v>260</v>
      </c>
      <c r="E63" s="53" t="n">
        <v>7879</v>
      </c>
      <c r="F63" s="55" t="n">
        <v>43385</v>
      </c>
      <c r="G63" s="60"/>
      <c r="H63" s="60"/>
    </row>
    <row r="64" customFormat="false" ht="12.75" hidden="true" customHeight="false" outlineLevel="0" collapsed="false">
      <c r="A64" s="51" t="s">
        <v>78</v>
      </c>
      <c r="B64" s="56" t="n">
        <v>107</v>
      </c>
      <c r="C64" s="57" t="s">
        <v>115</v>
      </c>
      <c r="D64" s="58"/>
      <c r="E64" s="57"/>
      <c r="F64" s="59"/>
      <c r="G64" s="60"/>
      <c r="H64" s="60"/>
    </row>
    <row r="65" customFormat="false" ht="13.5" hidden="false" customHeight="false" outlineLevel="0" collapsed="false">
      <c r="A65" s="51" t="s">
        <v>78</v>
      </c>
      <c r="B65" s="52" t="n">
        <v>108</v>
      </c>
      <c r="C65" s="53" t="s">
        <v>116</v>
      </c>
      <c r="D65" s="54" t="n">
        <v>539</v>
      </c>
      <c r="E65" s="53" t="n">
        <v>7880</v>
      </c>
      <c r="F65" s="55" t="n">
        <v>43385</v>
      </c>
      <c r="G65" s="60"/>
      <c r="H65" s="60"/>
    </row>
    <row r="66" customFormat="false" ht="13.5" hidden="true" customHeight="false" outlineLevel="0" collapsed="false">
      <c r="A66" s="51" t="s">
        <v>78</v>
      </c>
      <c r="B66" s="74" t="n">
        <v>235</v>
      </c>
      <c r="C66" s="75" t="s">
        <v>117</v>
      </c>
      <c r="D66" s="76"/>
      <c r="E66" s="77"/>
      <c r="F66" s="78"/>
      <c r="G66" s="79" t="e">
        <f aca="false">#REF!+#REF!</f>
        <v>#REF!</v>
      </c>
      <c r="H66" s="60"/>
    </row>
    <row r="67" customFormat="false" ht="12.75" hidden="false" customHeight="false" outlineLevel="0" collapsed="false">
      <c r="A67" s="51" t="s">
        <v>60</v>
      </c>
      <c r="B67" s="68" t="n">
        <v>34</v>
      </c>
      <c r="C67" s="69" t="s">
        <v>61</v>
      </c>
      <c r="D67" s="70" t="n">
        <v>2573</v>
      </c>
      <c r="E67" s="69" t="n">
        <v>7881</v>
      </c>
      <c r="F67" s="71" t="n">
        <v>43385</v>
      </c>
      <c r="G67" s="60"/>
      <c r="H67" s="60"/>
    </row>
    <row r="68" customFormat="false" ht="12.75" hidden="true" customHeight="false" outlineLevel="0" collapsed="false">
      <c r="A68" s="51" t="s">
        <v>60</v>
      </c>
      <c r="B68" s="56" t="n">
        <v>35</v>
      </c>
      <c r="C68" s="57" t="s">
        <v>118</v>
      </c>
      <c r="D68" s="58"/>
      <c r="E68" s="57"/>
      <c r="F68" s="59"/>
      <c r="G68" s="60"/>
      <c r="H68" s="60"/>
    </row>
    <row r="69" customFormat="false" ht="12.75" hidden="true" customHeight="false" outlineLevel="0" collapsed="false">
      <c r="A69" s="51" t="s">
        <v>60</v>
      </c>
      <c r="B69" s="56" t="n">
        <v>36</v>
      </c>
      <c r="C69" s="57" t="s">
        <v>119</v>
      </c>
      <c r="D69" s="58"/>
      <c r="E69" s="57"/>
      <c r="F69" s="59"/>
      <c r="G69" s="60"/>
      <c r="H69" s="60"/>
    </row>
    <row r="70" customFormat="false" ht="12.75" hidden="false" customHeight="false" outlineLevel="0" collapsed="false">
      <c r="A70" s="51" t="s">
        <v>60</v>
      </c>
      <c r="B70" s="52" t="n">
        <v>37</v>
      </c>
      <c r="C70" s="53" t="s">
        <v>120</v>
      </c>
      <c r="D70" s="54" t="n">
        <v>3440</v>
      </c>
      <c r="E70" s="53" t="n">
        <v>7882</v>
      </c>
      <c r="F70" s="55" t="n">
        <v>43385</v>
      </c>
      <c r="G70" s="60"/>
      <c r="H70" s="60"/>
    </row>
    <row r="71" customFormat="false" ht="12.75" hidden="false" customHeight="false" outlineLevel="0" collapsed="false">
      <c r="A71" s="51" t="s">
        <v>76</v>
      </c>
      <c r="B71" s="52" t="n">
        <v>38</v>
      </c>
      <c r="C71" s="53" t="s">
        <v>121</v>
      </c>
      <c r="D71" s="54" t="n">
        <v>188</v>
      </c>
      <c r="E71" s="53" t="n">
        <v>7883</v>
      </c>
      <c r="F71" s="55" t="n">
        <v>43385</v>
      </c>
      <c r="G71" s="60"/>
      <c r="H71" s="60"/>
    </row>
    <row r="72" customFormat="false" ht="12.75" hidden="true" customHeight="false" outlineLevel="0" collapsed="false">
      <c r="A72" s="51" t="s">
        <v>78</v>
      </c>
      <c r="B72" s="56" t="n">
        <v>278</v>
      </c>
      <c r="C72" s="57" t="s">
        <v>122</v>
      </c>
      <c r="D72" s="63"/>
      <c r="E72" s="62"/>
      <c r="F72" s="59"/>
      <c r="G72" s="60"/>
      <c r="H72" s="60"/>
    </row>
    <row r="73" customFormat="false" ht="12.75" hidden="true" customHeight="false" outlineLevel="0" collapsed="false">
      <c r="A73" s="51" t="s">
        <v>78</v>
      </c>
      <c r="B73" s="56" t="n">
        <v>279</v>
      </c>
      <c r="C73" s="73" t="s">
        <v>123</v>
      </c>
      <c r="D73" s="63"/>
      <c r="E73" s="62"/>
      <c r="F73" s="59"/>
      <c r="G73" s="60"/>
      <c r="H73" s="60"/>
    </row>
    <row r="74" customFormat="false" ht="12.75" hidden="true" customHeight="false" outlineLevel="0" collapsed="false">
      <c r="A74" s="51" t="s">
        <v>78</v>
      </c>
      <c r="B74" s="56" t="n">
        <v>280</v>
      </c>
      <c r="C74" s="73" t="s">
        <v>124</v>
      </c>
      <c r="D74" s="63"/>
      <c r="E74" s="62"/>
      <c r="F74" s="59"/>
      <c r="G74" s="60"/>
      <c r="H74" s="60"/>
    </row>
    <row r="75" customFormat="false" ht="13.5" hidden="false" customHeight="false" outlineLevel="0" collapsed="false">
      <c r="A75" s="51" t="s">
        <v>90</v>
      </c>
      <c r="B75" s="80" t="n">
        <v>39</v>
      </c>
      <c r="C75" s="81" t="s">
        <v>91</v>
      </c>
      <c r="D75" s="82" t="n">
        <v>140</v>
      </c>
      <c r="E75" s="81" t="n">
        <v>7884</v>
      </c>
      <c r="F75" s="83" t="n">
        <v>43385</v>
      </c>
      <c r="G75" s="60"/>
      <c r="H75" s="60"/>
    </row>
    <row r="76" customFormat="false" ht="12.75" hidden="false" customHeight="false" outlineLevel="0" collapsed="false">
      <c r="D76" s="84"/>
      <c r="E76" s="85"/>
      <c r="G76" s="60"/>
      <c r="H76" s="60"/>
    </row>
  </sheetData>
  <autoFilter ref="B2:F76"/>
  <mergeCells count="1">
    <mergeCell ref="B1:F1"/>
  </mergeCells>
  <printOptions headings="false" gridLines="false" gridLinesSet="true" horizontalCentered="false" verticalCentered="false"/>
  <pageMargins left="0.236111111111111" right="0.275694444444444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4:42:58Z</dcterms:created>
  <dc:creator>marius</dc:creator>
  <dc:description/>
  <dc:language>en-US</dc:language>
  <cp:lastModifiedBy>Costel Mateescu</cp:lastModifiedBy>
  <cp:lastPrinted>2018-09-26T07:55:05Z</cp:lastPrinted>
  <dcterms:modified xsi:type="dcterms:W3CDTF">2018-11-07T12:55:12Z</dcterms:modified>
  <cp:revision>0</cp:revision>
  <dc:subject/>
  <dc:title/>
</cp:coreProperties>
</file>